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quipe:</t>
  </si>
  <si>
    <t xml:space="preserve">Piles</t>
  </si>
  <si>
    <t xml:space="preserve">Pousseur</t>
  </si>
  <si>
    <t xml:space="preserve">Briques</t>
  </si>
  <si>
    <t xml:space="preserve">Tri briques</t>
  </si>
  <si>
    <t xml:space="preserve">Canette</t>
  </si>
  <si>
    <t xml:space="preserve">Impulsions</t>
  </si>
  <si>
    <t xml:space="preserve">Pénalités</t>
  </si>
  <si>
    <t xml:space="preserve">Total:</t>
  </si>
  <si>
    <t xml:space="preserve">2pts/pile</t>
  </si>
  <si>
    <t xml:space="preserve">25pts</t>
  </si>
  <si>
    <t xml:space="preserve">2pts/brique</t>
  </si>
  <si>
    <t xml:space="preserve">25pts/balle</t>
  </si>
  <si>
    <t xml:space="preserve">20pts</t>
  </si>
  <si>
    <t xml:space="preserve">1pt/impulsion</t>
  </si>
  <si>
    <t xml:space="preserve">Equipe A</t>
  </si>
  <si>
    <t xml:space="preserve">A vs D</t>
  </si>
  <si>
    <t xml:space="preserve">Equipe B</t>
  </si>
  <si>
    <t xml:space="preserve">B vs C</t>
  </si>
  <si>
    <t xml:space="preserve">Equipe C</t>
  </si>
  <si>
    <t xml:space="preserve">C vs D</t>
  </si>
  <si>
    <t xml:space="preserve">Equipe D</t>
  </si>
  <si>
    <t xml:space="preserve">D vs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0</xdr:colOff>
      <xdr:row>9</xdr:row>
      <xdr:rowOff>0</xdr:rowOff>
    </xdr:from>
    <xdr:to>
      <xdr:col>17</xdr:col>
      <xdr:colOff>400320</xdr:colOff>
      <xdr:row>37</xdr:row>
      <xdr:rowOff>38160</xdr:rowOff>
    </xdr:to>
    <xdr:pic>
      <xdr:nvPicPr>
        <xdr:cNvPr id="0" name="Image 3" descr=""/>
        <xdr:cNvPicPr/>
      </xdr:nvPicPr>
      <xdr:blipFill>
        <a:blip r:embed="rId1"/>
        <a:srcRect l="28470" t="16869" r="14234" b="13287"/>
        <a:stretch/>
      </xdr:blipFill>
      <xdr:spPr>
        <a:xfrm>
          <a:off x="7509240" y="1457280"/>
          <a:ext cx="61365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2"/>
      <c r="B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15</v>
      </c>
      <c r="B7" s="4" t="n">
        <v>8</v>
      </c>
      <c r="C7" s="4" t="n">
        <v>1</v>
      </c>
      <c r="D7" s="4" t="n">
        <v>8</v>
      </c>
      <c r="E7" s="4" t="n">
        <v>5</v>
      </c>
      <c r="F7" s="4" t="n">
        <v>1</v>
      </c>
      <c r="G7" s="4" t="n">
        <v>5</v>
      </c>
      <c r="H7" s="4" t="n">
        <v>10</v>
      </c>
      <c r="I7" s="4" t="n">
        <f aca="false">SUM(2*B7+25*C7+2*D7+25*E7+20*F7+1*G7-H7)</f>
        <v>197</v>
      </c>
    </row>
    <row r="8" customFormat="false" ht="12.7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 t="n">
        <f aca="false">SUM(2*B8+25*C8+2*D8+25*E8+20*F8+1*G8)</f>
        <v>0</v>
      </c>
    </row>
    <row r="9" customFormat="false" ht="12.75" hidden="false" customHeight="false" outlineLevel="0" collapsed="false">
      <c r="A9" s="5" t="s">
        <v>17</v>
      </c>
      <c r="B9" s="5" t="n">
        <v>5</v>
      </c>
      <c r="C9" s="5" t="n">
        <v>3</v>
      </c>
      <c r="D9" s="5" t="n">
        <v>4</v>
      </c>
      <c r="E9" s="5" t="n">
        <v>2</v>
      </c>
      <c r="F9" s="5" t="n">
        <v>0</v>
      </c>
      <c r="G9" s="5" t="n">
        <v>10</v>
      </c>
      <c r="H9" s="5" t="n">
        <v>2</v>
      </c>
      <c r="I9" s="5" t="n">
        <f aca="false">SUM(2*B9+25*C9+2*D9+25*E9+20*F9+1*G9)</f>
        <v>153</v>
      </c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 t="n">
        <f aca="false">SUM(2*B10+25*C10+2*D10+25*E10+20*F10+1*G10)</f>
        <v>0</v>
      </c>
    </row>
    <row r="11" customFormat="false" ht="12.75" hidden="false" customHeight="false" outlineLevel="0" collapsed="false">
      <c r="A11" s="4" t="s">
        <v>19</v>
      </c>
      <c r="B11" s="4" t="n">
        <v>4</v>
      </c>
      <c r="C11" s="4" t="n">
        <v>5</v>
      </c>
      <c r="D11" s="4" t="n">
        <v>7</v>
      </c>
      <c r="E11" s="4" t="n">
        <v>1</v>
      </c>
      <c r="F11" s="4" t="n">
        <v>1</v>
      </c>
      <c r="G11" s="4" t="n">
        <v>20</v>
      </c>
      <c r="H11" s="4" t="n">
        <v>5</v>
      </c>
      <c r="I11" s="4" t="n">
        <f aca="false">SUM(2*B11+25*C11+2*D11+25*E11+20*F11+1*G11)</f>
        <v>212</v>
      </c>
    </row>
    <row r="12" customFormat="fals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 t="n">
        <f aca="false">SUM(2*B12+25*C12+2*D12+25*E12+20*F12+1*G12)</f>
        <v>0</v>
      </c>
    </row>
    <row r="13" customFormat="false" ht="12.75" hidden="false" customHeight="false" outlineLevel="0" collapsed="false">
      <c r="A13" s="5" t="s">
        <v>21</v>
      </c>
      <c r="B13" s="5" t="n">
        <v>3</v>
      </c>
      <c r="C13" s="5" t="n">
        <v>6</v>
      </c>
      <c r="D13" s="5" t="n">
        <v>6</v>
      </c>
      <c r="E13" s="5" t="n">
        <v>3</v>
      </c>
      <c r="F13" s="5" t="n">
        <v>0</v>
      </c>
      <c r="G13" s="5" t="n">
        <v>8</v>
      </c>
      <c r="H13" s="5" t="n">
        <v>20</v>
      </c>
      <c r="I13" s="5" t="n">
        <f aca="false">SUM(2*B13+25*C13+2*D13+25*E13+20*F13+1*G13)</f>
        <v>251</v>
      </c>
    </row>
    <row r="14" customFormat="false" ht="12.75" hidden="false" customHeight="false" outlineLevel="0" collapsed="false">
      <c r="A14" s="5" t="s">
        <v>22</v>
      </c>
      <c r="B14" s="5"/>
      <c r="C14" s="5"/>
      <c r="D14" s="5"/>
      <c r="E14" s="5"/>
      <c r="F14" s="5"/>
      <c r="G14" s="5"/>
      <c r="H14" s="5"/>
      <c r="I14" s="5" t="n">
        <f aca="false">SUM(2*B14+25*C14+2*D14+25*E14+20*F14+1*G14)</f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 t="n">
        <f aca="false">SUM(2*B15+25*C15+2*D15+25*E15+20*F15+1*G15)</f>
        <v>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 t="n">
        <f aca="false">SUM(2*B16+25*C16+2*D16+25*E16+20*F16+1*G16)</f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 t="n">
        <f aca="false">SUM(2*B17+25*C17+2*D17+25*E17+20*F17+1*G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 t="n">
        <f aca="false">SUM(2*B18+25*C18+2*D18+25*E18+20*F18+1*G18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 t="n">
        <f aca="false">SUM(2*B19+25*C19+2*D19+25*E19+20*F19+1*G19)</f>
        <v>0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 t="n">
        <f aca="false">SUM(2*B20+25*C20+2*D20+25*E20+20*F20+1*G20)</f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 t="n">
        <f aca="false">SUM(2*B21+25*C21+2*D21+25*E21+20*F21+1*G21)</f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 t="n">
        <f aca="false">SUM(2*B22+25*C22+2*D22+25*E22+20*F22+1*G22)</f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n">
        <f aca="false">SUM(2*B23+25*C23+2*D23+25*E23+20*F23+1*G23)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 t="n">
        <f aca="false">SUM(2*B24+25*C24+2*D24+25*E24+20*F24+1*G24)</f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 t="n">
        <f aca="false">SUM(2*B25+25*C25+2*D25+25*E25+20*F25+1*G25)</f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 t="n">
        <f aca="false">SUM(2*B26+25*C26+2*D26+25*E26+20*F26+1*G26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n">
        <f aca="false">SUM(2*B27+25*C27+2*D27+25*E27+20*F27+1*G2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6:27:38Z</dcterms:created>
  <dc:creator>Administrateur</dc:creator>
  <dc:description/>
  <dc:language>en-US</dc:language>
  <cp:lastModifiedBy>Launay</cp:lastModifiedBy>
  <dcterms:modified xsi:type="dcterms:W3CDTF">2012-02-11T21:35:14Z</dcterms:modified>
  <cp:revision>0</cp:revision>
  <dc:subject/>
  <dc:title/>
</cp:coreProperties>
</file>